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ЛАЩАНЕ ПО ДОГОВОР № 355-02-19/ 17.07.2013 г. ЗА ДОСТАВКА НА КОПИРНА ХАРТИЯ С ИЗПЪЛНИТЕЛ "РОНОС" ООД</t>
  </si>
  <si>
    <t xml:space="preserve">№ по ред</t>
  </si>
  <si>
    <t xml:space="preserve">Основание                             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 4.3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608.6</v>
      </c>
      <c r="D3" s="7" t="n">
        <v>41925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8" t="n">
        <v>8901.84</v>
      </c>
      <c r="D4" s="7" t="n">
        <v>4192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3:20:32Z</dcterms:modified>
  <cp:revision>0</cp:revision>
  <dc:subject/>
  <dc:title/>
</cp:coreProperties>
</file>